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67">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3</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又はカード型資格者証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又はカード型資格者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H18" activeCellId="0" sqref="AH18:AJ18"/>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1</v>
      </c>
      <c r="BF39" s="23" t="s">
        <v>272</v>
      </c>
      <c r="BG39" s="24" t="s">
        <v>273</v>
      </c>
      <c r="BH39" s="25" t="s">
        <v>274</v>
      </c>
      <c r="BI39" s="26" t="s">
        <v>275</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6</v>
      </c>
      <c r="BF40" s="23" t="s">
        <v>277</v>
      </c>
      <c r="BG40" s="24" t="s">
        <v>278</v>
      </c>
      <c r="BH40" s="25" t="s">
        <v>279</v>
      </c>
      <c r="BI40" s="26" t="s">
        <v>280</v>
      </c>
    </row>
    <row r="41" customFormat="false" ht="27" hidden="false" customHeight="true" outlineLevel="0" collapsed="false">
      <c r="A41" s="198" t="s">
        <v>281</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2</v>
      </c>
      <c r="BF41" s="23" t="s">
        <v>283</v>
      </c>
      <c r="BG41" s="24" t="s">
        <v>284</v>
      </c>
      <c r="BH41" s="25" t="s">
        <v>285</v>
      </c>
      <c r="BI41" s="26" t="s">
        <v>286</v>
      </c>
    </row>
    <row r="42" customFormat="false" ht="21" hidden="false" customHeight="true" outlineLevel="0" collapsed="false">
      <c r="A42" s="200" t="s">
        <v>105</v>
      </c>
      <c r="B42" s="201" t="s">
        <v>287</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88</v>
      </c>
      <c r="BF42" s="23" t="s">
        <v>289</v>
      </c>
      <c r="BG42" s="24" t="s">
        <v>290</v>
      </c>
      <c r="BH42" s="25" t="s">
        <v>291</v>
      </c>
      <c r="BI42" s="26" t="s">
        <v>292</v>
      </c>
    </row>
    <row r="43" customFormat="false" ht="12" hidden="false" customHeight="true" outlineLevel="0" collapsed="false">
      <c r="A43" s="200" t="s">
        <v>105</v>
      </c>
      <c r="B43" s="202" t="s">
        <v>293</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4</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5</v>
      </c>
      <c r="B45" s="205" t="s">
        <v>296</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7</v>
      </c>
      <c r="AR45" s="212"/>
      <c r="AS45" s="212"/>
      <c r="AT45" s="212"/>
      <c r="BE45" s="14" t="s">
        <v>298</v>
      </c>
      <c r="BF45" s="23" t="s">
        <v>299</v>
      </c>
      <c r="BG45" s="24" t="s">
        <v>300</v>
      </c>
      <c r="BH45" s="25" t="s">
        <v>301</v>
      </c>
      <c r="BI45" s="26" t="s">
        <v>302</v>
      </c>
    </row>
    <row r="46" customFormat="false" ht="18" hidden="false" customHeight="true" outlineLevel="0" collapsed="false">
      <c r="A46" s="213" t="s">
        <v>303</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4</v>
      </c>
      <c r="BF46" s="23" t="s">
        <v>305</v>
      </c>
      <c r="BG46" s="24" t="s">
        <v>306</v>
      </c>
      <c r="BH46" s="25" t="s">
        <v>307</v>
      </c>
      <c r="BI46" s="26"/>
    </row>
    <row r="47" customFormat="false" ht="18" hidden="false" customHeight="true" outlineLevel="0" collapsed="false">
      <c r="A47" s="213"/>
      <c r="B47" s="213"/>
      <c r="C47" s="219" t="s">
        <v>308</v>
      </c>
      <c r="D47" s="219"/>
      <c r="E47" s="219"/>
      <c r="F47" s="219"/>
      <c r="G47" s="219"/>
      <c r="H47" s="219"/>
      <c r="I47" s="219"/>
      <c r="J47" s="219"/>
      <c r="K47" s="219"/>
      <c r="L47" s="219"/>
      <c r="M47" s="219"/>
      <c r="N47" s="219"/>
      <c r="O47" s="219"/>
      <c r="P47" s="219"/>
      <c r="Q47" s="219"/>
      <c r="R47" s="219"/>
      <c r="S47" s="219"/>
      <c r="T47" s="219"/>
      <c r="U47" s="219"/>
      <c r="V47" s="220"/>
      <c r="W47" s="221" t="s">
        <v>309</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0</v>
      </c>
      <c r="BF47" s="23" t="s">
        <v>311</v>
      </c>
      <c r="BG47" s="24" t="s">
        <v>312</v>
      </c>
      <c r="BH47" s="25" t="s">
        <v>313</v>
      </c>
      <c r="BI47" s="26" t="s">
        <v>314</v>
      </c>
    </row>
    <row r="48" customFormat="false" ht="18" hidden="false" customHeight="true" outlineLevel="0" collapsed="false">
      <c r="A48" s="222"/>
      <c r="B48" s="223" t="s">
        <v>315</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6</v>
      </c>
      <c r="BF48" s="23" t="s">
        <v>317</v>
      </c>
      <c r="BG48" s="24" t="s">
        <v>318</v>
      </c>
      <c r="BH48" s="25" t="s">
        <v>319</v>
      </c>
      <c r="BI48" s="26" t="s">
        <v>320</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1</v>
      </c>
      <c r="X49" s="229"/>
      <c r="Y49" s="230" t="s">
        <v>322</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3</v>
      </c>
      <c r="BF49" s="23" t="s">
        <v>324</v>
      </c>
      <c r="BG49" s="24" t="s">
        <v>325</v>
      </c>
      <c r="BH49" s="25" t="s">
        <v>326</v>
      </c>
      <c r="BI49" s="26" t="s">
        <v>327</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28</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29</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0</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1</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2</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5" hidden="false" customHeight="false" outlineLevel="0" collapsed="false">
      <c r="A61" s="237"/>
      <c r="B61" s="248" t="s">
        <v>333</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4</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38</v>
      </c>
      <c r="C64" s="248"/>
      <c r="D64" s="248"/>
      <c r="E64" s="248"/>
      <c r="F64" s="248"/>
      <c r="G64" s="248"/>
      <c r="H64" s="248"/>
      <c r="I64" s="248"/>
      <c r="J64" s="253" t="s">
        <v>335</v>
      </c>
      <c r="K64" s="254"/>
      <c r="L64" s="255"/>
      <c r="M64" s="256" t="s">
        <v>153</v>
      </c>
      <c r="N64" s="256"/>
      <c r="O64" s="255"/>
      <c r="P64" s="256" t="s">
        <v>164</v>
      </c>
      <c r="Q64" s="256"/>
      <c r="R64" s="255"/>
      <c r="S64" s="256" t="s">
        <v>174</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29</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5"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5" hidden="false" customHeight="false" outlineLevel="0" collapsed="false">
      <c r="A68" s="237"/>
      <c r="B68" s="266" t="s">
        <v>336</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5" hidden="false" customHeight="true" outlineLevel="0" collapsed="false">
      <c r="A69" s="225"/>
      <c r="B69" s="268"/>
      <c r="C69" s="269" t="s">
        <v>337</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5"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5"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25" hidden="false" customHeight="false" outlineLevel="0" collapsed="false">
      <c r="A73" s="278" t="s">
        <v>338</v>
      </c>
      <c r="B73" s="279"/>
      <c r="C73" s="279"/>
      <c r="D73" s="279"/>
      <c r="E73" s="279"/>
      <c r="F73" s="279"/>
      <c r="G73" s="279"/>
      <c r="H73" s="280"/>
      <c r="I73" s="280"/>
      <c r="J73" s="280"/>
      <c r="K73" s="278" t="s">
        <v>338</v>
      </c>
      <c r="L73" s="279"/>
      <c r="M73" s="280"/>
      <c r="N73" s="280"/>
      <c r="O73" s="280"/>
      <c r="P73" s="280"/>
      <c r="Q73" s="280"/>
      <c r="R73" s="279"/>
      <c r="S73" s="281"/>
      <c r="T73" s="282"/>
      <c r="U73" s="283" t="s">
        <v>339</v>
      </c>
      <c r="V73" s="283"/>
      <c r="W73" s="283"/>
      <c r="X73" s="284"/>
      <c r="Y73" s="282"/>
      <c r="Z73" s="285"/>
      <c r="AA73" s="285"/>
      <c r="AB73" s="285"/>
      <c r="AC73" s="285"/>
      <c r="AD73" s="285"/>
      <c r="AE73" s="285"/>
      <c r="AF73" s="286"/>
      <c r="AG73" s="278" t="s">
        <v>338</v>
      </c>
      <c r="AH73" s="286"/>
      <c r="AI73" s="286"/>
      <c r="AJ73" s="286"/>
      <c r="AK73" s="287"/>
      <c r="AL73" s="287"/>
      <c r="AM73" s="287"/>
      <c r="AN73" s="287"/>
      <c r="AO73" s="287"/>
      <c r="AP73" s="281"/>
      <c r="AQ73" s="281"/>
      <c r="AR73" s="281"/>
      <c r="AS73" s="281"/>
      <c r="AT73" s="278" t="s">
        <v>338</v>
      </c>
    </row>
    <row r="74" customFormat="false" ht="14.25"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25" hidden="false" customHeight="false" outlineLevel="0" collapsed="false">
      <c r="A75" s="296" t="s">
        <v>340</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1</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5"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5"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5"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5"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5"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5"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5"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5"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5"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5"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5"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25" hidden="false" customHeight="false" outlineLevel="0" collapsed="false">
      <c r="A90" s="307" t="s">
        <v>342</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5" hidden="false" customHeight="false" outlineLevel="0" collapsed="false">
      <c r="A91" s="296" t="s">
        <v>343</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4</v>
      </c>
      <c r="B92" s="313"/>
      <c r="C92" s="313"/>
      <c r="D92" s="313"/>
      <c r="E92" s="313"/>
      <c r="F92" s="314"/>
      <c r="G92" s="315"/>
      <c r="H92" s="316" t="s">
        <v>345</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5" hidden="false" customHeight="false" outlineLevel="0" collapsed="false">
      <c r="A93" s="313"/>
      <c r="B93" s="313"/>
      <c r="C93" s="313"/>
      <c r="D93" s="313"/>
      <c r="E93" s="313"/>
      <c r="F93" s="311"/>
      <c r="G93" s="320"/>
      <c r="H93" s="321" t="s">
        <v>346</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5" hidden="false" customHeight="false" outlineLevel="0" collapsed="false">
      <c r="A94" s="313"/>
      <c r="B94" s="313"/>
      <c r="C94" s="313"/>
      <c r="D94" s="313"/>
      <c r="E94" s="313"/>
      <c r="F94" s="311"/>
      <c r="G94" s="320"/>
      <c r="H94" s="322" t="s">
        <v>347</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25" hidden="false" customHeight="false" outlineLevel="0" collapsed="false">
      <c r="A95" s="313"/>
      <c r="B95" s="313"/>
      <c r="C95" s="313"/>
      <c r="D95" s="313"/>
      <c r="E95" s="313"/>
      <c r="F95" s="311"/>
      <c r="G95" s="320"/>
      <c r="H95" s="321" t="s">
        <v>348</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5" hidden="false" customHeight="false" outlineLevel="0" collapsed="false">
      <c r="A96" s="313"/>
      <c r="B96" s="313"/>
      <c r="C96" s="313"/>
      <c r="D96" s="313"/>
      <c r="E96" s="313"/>
      <c r="F96" s="226"/>
      <c r="G96" s="226"/>
      <c r="H96" s="202" t="s">
        <v>349</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5" hidden="false" customHeight="false" outlineLevel="0" collapsed="false">
      <c r="A97" s="313"/>
      <c r="B97" s="313"/>
      <c r="C97" s="313"/>
      <c r="D97" s="313"/>
      <c r="E97" s="313"/>
      <c r="F97" s="226"/>
      <c r="G97" s="226"/>
      <c r="H97" s="321" t="s">
        <v>350</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5" hidden="false" customHeight="false" outlineLevel="0" collapsed="false">
      <c r="A98" s="313"/>
      <c r="B98" s="313"/>
      <c r="C98" s="313"/>
      <c r="D98" s="313"/>
      <c r="E98" s="313"/>
      <c r="F98" s="276"/>
      <c r="G98" s="276"/>
      <c r="H98" s="323" t="s">
        <v>351</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2" t="s">
        <v>35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3</v>
      </c>
      <c r="C112" s="333"/>
      <c r="D112" s="333"/>
      <c r="E112" s="333"/>
      <c r="F112" s="333"/>
      <c r="G112" s="333"/>
      <c r="H112" s="333"/>
      <c r="I112" s="333"/>
      <c r="J112" s="333"/>
      <c r="K112" s="333"/>
      <c r="L112" s="334" t="s">
        <v>354</v>
      </c>
      <c r="M112" s="334"/>
      <c r="N112" s="334"/>
      <c r="O112" s="334"/>
      <c r="P112" s="334"/>
      <c r="Q112" s="334"/>
      <c r="R112" s="334"/>
      <c r="S112" s="334"/>
      <c r="T112" s="334"/>
      <c r="U112" s="334"/>
      <c r="V112" s="334"/>
      <c r="W112" s="334"/>
      <c r="X112" s="334"/>
      <c r="Y112" s="335"/>
      <c r="Z112" s="336" t="s">
        <v>355</v>
      </c>
      <c r="AA112" s="336" t="s">
        <v>356</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5"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7</v>
      </c>
      <c r="C114" s="333"/>
      <c r="D114" s="333"/>
      <c r="E114" s="333"/>
      <c r="F114" s="333"/>
      <c r="G114" s="333"/>
      <c r="H114" s="333"/>
      <c r="I114" s="333"/>
      <c r="J114" s="333"/>
      <c r="K114" s="333"/>
      <c r="L114" s="334" t="s">
        <v>354</v>
      </c>
      <c r="M114" s="334"/>
      <c r="N114" s="334"/>
      <c r="O114" s="334"/>
      <c r="P114" s="334"/>
      <c r="Q114" s="334"/>
      <c r="R114" s="334"/>
      <c r="S114" s="334"/>
      <c r="T114" s="334"/>
      <c r="U114" s="334"/>
      <c r="V114" s="334"/>
      <c r="W114" s="334"/>
      <c r="X114" s="334"/>
      <c r="Y114" s="335"/>
      <c r="Z114" s="336"/>
      <c r="AA114" s="339" t="s">
        <v>358</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59</v>
      </c>
      <c r="C116" s="333"/>
      <c r="D116" s="333"/>
      <c r="E116" s="333"/>
      <c r="F116" s="333"/>
      <c r="G116" s="333"/>
      <c r="H116" s="333"/>
      <c r="I116" s="333"/>
      <c r="J116" s="333"/>
      <c r="K116" s="333"/>
      <c r="L116" s="334" t="s">
        <v>354</v>
      </c>
      <c r="M116" s="334"/>
      <c r="N116" s="334"/>
      <c r="O116" s="334"/>
      <c r="P116" s="334"/>
      <c r="Q116" s="334"/>
      <c r="R116" s="334"/>
      <c r="S116" s="334"/>
      <c r="T116" s="334"/>
      <c r="U116" s="334"/>
      <c r="V116" s="334"/>
      <c r="W116" s="334"/>
      <c r="X116" s="334"/>
      <c r="Y116" s="335"/>
      <c r="Z116" s="335"/>
      <c r="AA116" s="339" t="s">
        <v>360</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1</v>
      </c>
      <c r="C118" s="333"/>
      <c r="D118" s="333"/>
      <c r="E118" s="333"/>
      <c r="F118" s="333"/>
      <c r="G118" s="333"/>
      <c r="H118" s="333"/>
      <c r="I118" s="333"/>
      <c r="J118" s="333"/>
      <c r="K118" s="333"/>
      <c r="L118" s="334" t="s">
        <v>354</v>
      </c>
      <c r="M118" s="334"/>
      <c r="N118" s="334"/>
      <c r="O118" s="334"/>
      <c r="P118" s="334"/>
      <c r="Q118" s="334"/>
      <c r="R118" s="334"/>
      <c r="S118" s="334"/>
      <c r="T118" s="334"/>
      <c r="U118" s="334"/>
      <c r="V118" s="334"/>
      <c r="W118" s="334"/>
      <c r="X118" s="334"/>
      <c r="Y118" s="340"/>
      <c r="Z118" s="340"/>
      <c r="AA118" s="341" t="s">
        <v>362</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2" t="s">
        <v>363</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5" hidden="false" customHeight="false" outlineLevel="0" collapsed="false">
      <c r="A123" s="4"/>
      <c r="B123" s="4"/>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6</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竹中 純子</cp:lastModifiedBy>
  <cp:lastPrinted>2023-07-06T01:56:44Z</cp:lastPrinted>
  <dcterms:modified xsi:type="dcterms:W3CDTF">2023-07-06T01:57:03Z</dcterms:modified>
  <cp:revision>0</cp:revision>
  <dc:subject/>
  <dc:title/>
</cp:coreProperties>
</file>